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12/2015 - 31/12/2015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7</v>
      </c>
      <c r="D5" s="9" t="n">
        <v>63</v>
      </c>
      <c r="E5" s="10" t="n">
        <f aca="false">C5/D5*100</f>
        <v>11.1111111111111</v>
      </c>
      <c r="F5" s="10" t="n">
        <f aca="false">(D5-C5)/D5*100</f>
        <v>88.8888888888889</v>
      </c>
      <c r="H5" s="11"/>
    </row>
    <row r="6" customFormat="false" ht="39" hidden="false" customHeight="true" outlineLevel="0" collapsed="false">
      <c r="A6" s="8" t="s">
        <v>7</v>
      </c>
      <c r="B6" s="9" t="n">
        <v>3</v>
      </c>
      <c r="C6" s="9" t="n">
        <v>35</v>
      </c>
      <c r="D6" s="9" t="n">
        <v>66</v>
      </c>
      <c r="E6" s="10" t="n">
        <f aca="false">C6/D6*100</f>
        <v>53.030303030303</v>
      </c>
      <c r="F6" s="10" t="n">
        <f aca="false">(D6-C6)/D6*100</f>
        <v>46.969696969697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5</v>
      </c>
      <c r="D7" s="9" t="n">
        <v>63</v>
      </c>
      <c r="E7" s="10" t="n">
        <f aca="false">C7/D7*100</f>
        <v>7.93650793650794</v>
      </c>
      <c r="F7" s="10" t="n">
        <f aca="false">(D7-C7)/D7*100</f>
        <v>92.0634920634921</v>
      </c>
      <c r="H7" s="11"/>
    </row>
    <row r="8" customFormat="false" ht="39" hidden="false" customHeight="true" outlineLevel="0" collapsed="false">
      <c r="A8" s="8" t="s">
        <v>9</v>
      </c>
      <c r="B8" s="9" t="n">
        <v>1</v>
      </c>
      <c r="C8" s="9" t="n">
        <v>1</v>
      </c>
      <c r="D8" s="9" t="n">
        <v>24</v>
      </c>
      <c r="E8" s="10" t="n">
        <f aca="false">C8/D8*100</f>
        <v>4.16666666666667</v>
      </c>
      <c r="F8" s="10" t="n">
        <f aca="false">(D8-C8)/D8*100</f>
        <v>95.8333333333333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1T08:18:59Z</cp:lastPrinted>
  <dcterms:modified xsi:type="dcterms:W3CDTF">2016-03-11T13:54:55Z</dcterms:modified>
  <cp:revision>0</cp:revision>
  <dc:subject/>
  <dc:title/>
</cp:coreProperties>
</file>