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6/2015 - 30/06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     Servizio Demografico</t>
  </si>
  <si>
    <t xml:space="preserve">Servizio Tecnico</t>
  </si>
  <si>
    <t xml:space="preserve">Servizio Finanziario e 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8</v>
      </c>
      <c r="D5" s="9" t="n">
        <v>63</v>
      </c>
      <c r="E5" s="10" t="n">
        <f aca="false">C5/D5*100</f>
        <v>12.6984126984127</v>
      </c>
      <c r="F5" s="10" t="n">
        <f aca="false">(D5-C5)/D5*100</f>
        <v>87.301587301587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0</v>
      </c>
      <c r="D6" s="9" t="n">
        <v>67</v>
      </c>
      <c r="E6" s="10" t="n">
        <f aca="false">C6/D6*100</f>
        <v>14.9253731343284</v>
      </c>
      <c r="F6" s="10" t="n">
        <f aca="false">(D6-C6)/D6*100</f>
        <v>85.0746268656717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8</v>
      </c>
      <c r="D7" s="9" t="n">
        <v>63</v>
      </c>
      <c r="E7" s="10" t="n">
        <f aca="false">C7/D7*100</f>
        <v>12.6984126984127</v>
      </c>
      <c r="F7" s="10" t="n">
        <f aca="false">(D7-C7)/D7*100</f>
        <v>87.301587301587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4</v>
      </c>
      <c r="D8" s="9" t="n">
        <v>25</v>
      </c>
      <c r="E8" s="10" t="n">
        <f aca="false">C8/D8*100</f>
        <v>16</v>
      </c>
      <c r="F8" s="10" t="n">
        <f aca="false">(D8-C8)/D8*100</f>
        <v>84</v>
      </c>
      <c r="H8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Nadia</cp:lastModifiedBy>
  <cp:lastPrinted>2015-03-19T11:05:40Z</cp:lastPrinted>
  <dcterms:modified xsi:type="dcterms:W3CDTF">2016-03-11T13:16:20Z</dcterms:modified>
  <cp:revision>0</cp:revision>
  <dc:subject/>
  <dc:title/>
</cp:coreProperties>
</file>