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RIODO 01/12/2023 - 31/12/2023</t>
  </si>
  <si>
    <t xml:space="preserve">n. dipendenti </t>
  </si>
  <si>
    <t xml:space="preserve">Giorni assenza           (ferie comprese)</t>
  </si>
  <si>
    <t xml:space="preserve">Giorni lavorativi complessivi del mese</t>
  </si>
  <si>
    <t xml:space="preserve">Tasso di assenza (%)</t>
  </si>
  <si>
    <t xml:space="preserve">Tasso di presenza (%)</t>
  </si>
  <si>
    <t xml:space="preserve">Servizio Segreteria/Demografico</t>
  </si>
  <si>
    <t xml:space="preserve">Servizio Tecnico</t>
  </si>
  <si>
    <t xml:space="preserve">Servizio Finanziario/Sociale</t>
  </si>
  <si>
    <t xml:space="preserve">Servizio Polizia Loc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9" activeCellId="0" sqref="C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6.99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7.99"/>
    <col collapsed="false" customWidth="false" hidden="false" outlineLevel="0" max="257" min="8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4" customFormat="false" ht="132.7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H4" s="6"/>
      <c r="I4" s="7"/>
    </row>
    <row r="5" customFormat="false" ht="39" hidden="false" customHeight="true" outlineLevel="0" collapsed="false">
      <c r="A5" s="8" t="s">
        <v>6</v>
      </c>
      <c r="B5" s="9" t="n">
        <v>3</v>
      </c>
      <c r="C5" s="9" t="n">
        <v>9</v>
      </c>
      <c r="D5" s="9" t="n">
        <v>54</v>
      </c>
      <c r="E5" s="10" t="n">
        <f aca="false">C5/D5*100</f>
        <v>16.6666666666667</v>
      </c>
      <c r="F5" s="10" t="n">
        <f aca="false">(D5-C5)/D5*100</f>
        <v>83.3333333333333</v>
      </c>
      <c r="H5" s="11"/>
    </row>
    <row r="6" customFormat="false" ht="39" hidden="false" customHeight="true" outlineLevel="0" collapsed="false">
      <c r="A6" s="8" t="s">
        <v>7</v>
      </c>
      <c r="B6" s="9" t="n">
        <v>2</v>
      </c>
      <c r="C6" s="9" t="n">
        <v>21</v>
      </c>
      <c r="D6" s="9" t="n">
        <v>54</v>
      </c>
      <c r="E6" s="10" t="n">
        <f aca="false">C6/D6*100</f>
        <v>38.8888888888889</v>
      </c>
      <c r="F6" s="10" t="n">
        <f aca="false">(D6-C6)/D6*100</f>
        <v>61.1111111111111</v>
      </c>
      <c r="H6" s="11"/>
    </row>
    <row r="7" customFormat="false" ht="39" hidden="false" customHeight="true" outlineLevel="0" collapsed="false">
      <c r="A7" s="8" t="s">
        <v>8</v>
      </c>
      <c r="B7" s="9" t="n">
        <v>3</v>
      </c>
      <c r="C7" s="9" t="n">
        <v>19</v>
      </c>
      <c r="D7" s="9" t="n">
        <v>54</v>
      </c>
      <c r="E7" s="10" t="n">
        <f aca="false">C7/D7*100</f>
        <v>35.1851851851852</v>
      </c>
      <c r="F7" s="10" t="n">
        <f aca="false">(D7-C7)/D7*100</f>
        <v>64.8148148148148</v>
      </c>
      <c r="H7" s="11"/>
    </row>
    <row r="8" customFormat="false" ht="39" hidden="false" customHeight="true" outlineLevel="0" collapsed="false">
      <c r="A8" s="8" t="s">
        <v>9</v>
      </c>
      <c r="B8" s="9" t="n">
        <v>2</v>
      </c>
      <c r="C8" s="9" t="n">
        <v>8</v>
      </c>
      <c r="D8" s="9" t="n">
        <v>46</v>
      </c>
      <c r="E8" s="10" t="n">
        <f aca="false">C8/D8*100</f>
        <v>17.3913043478261</v>
      </c>
      <c r="F8" s="10" t="n">
        <f aca="false">(D8-C8)/D8*100</f>
        <v>82.6086956521739</v>
      </c>
      <c r="H8" s="11"/>
    </row>
    <row r="9" customFormat="false" ht="39" hidden="false" customHeight="true" outlineLevel="0" collapsed="false">
      <c r="A9" s="8"/>
      <c r="B9" s="9"/>
      <c r="C9" s="9"/>
      <c r="D9" s="9"/>
      <c r="E9" s="10"/>
      <c r="F9" s="10"/>
      <c r="H9" s="11"/>
    </row>
  </sheetData>
  <mergeCells count="1">
    <mergeCell ref="A2:F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Nadia</dc:creator>
  <dc:description/>
  <dc:language>en-US</dc:language>
  <cp:lastModifiedBy>Nadia</cp:lastModifiedBy>
  <cp:lastPrinted>2016-02-01T08:18:59Z</cp:lastPrinted>
  <dcterms:modified xsi:type="dcterms:W3CDTF">2025-02-23T16:14:21Z</dcterms:modified>
  <cp:revision>0</cp:revision>
  <dc:subject/>
  <dc:title/>
</cp:coreProperties>
</file>