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23 - 31/05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6</v>
      </c>
      <c r="E5" s="10" t="n">
        <f aca="false">C5/D5*100</f>
        <v>12.1212121212121</v>
      </c>
      <c r="F5" s="10" t="n">
        <f aca="false">(D5-C5)/D5*100</f>
        <v>87.878787878787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6</v>
      </c>
      <c r="E6" s="10" t="n">
        <f aca="false">C6/D6*100</f>
        <v>34.8484848484849</v>
      </c>
      <c r="F6" s="10" t="n">
        <f aca="false">(D6-C6)/D6*100</f>
        <v>65.15151515151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</v>
      </c>
      <c r="D7" s="9" t="n">
        <v>66</v>
      </c>
      <c r="E7" s="10" t="n">
        <f aca="false">C7/D7*100</f>
        <v>4.54545454545455</v>
      </c>
      <c r="F7" s="10" t="n">
        <f aca="false">(D7-C7)/D7*100</f>
        <v>95.4545454545455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5</v>
      </c>
      <c r="D8" s="9" t="n">
        <v>52</v>
      </c>
      <c r="E8" s="10" t="n">
        <f aca="false">C8/D8*100</f>
        <v>9.61538461538462</v>
      </c>
      <c r="F8" s="10" t="n">
        <f aca="false">(D8-C8)/D8*100</f>
        <v>90.384615384615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2:06Z</dcterms:modified>
  <cp:revision>0</cp:revision>
  <dc:subject/>
  <dc:title/>
</cp:coreProperties>
</file>