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9/2017 - 30/09/2017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0</v>
      </c>
      <c r="D5" s="9" t="n">
        <v>63</v>
      </c>
      <c r="E5" s="10" t="n">
        <f aca="false">C5/D5*100</f>
        <v>15.8730158730159</v>
      </c>
      <c r="F5" s="10" t="n">
        <f aca="false">(D5-C5)/D5*100</f>
        <v>84.1269841269841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8</v>
      </c>
      <c r="D6" s="9" t="n">
        <v>63</v>
      </c>
      <c r="E6" s="10" t="n">
        <f aca="false">C6/D6*100</f>
        <v>44.4444444444444</v>
      </c>
      <c r="F6" s="10" t="n">
        <f aca="false">(D6-C6)/D6*100</f>
        <v>55.5555555555556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0</v>
      </c>
      <c r="D7" s="9" t="n">
        <v>63</v>
      </c>
      <c r="E7" s="10" t="n">
        <f aca="false">C7/D7*100</f>
        <v>0</v>
      </c>
      <c r="F7" s="10" t="n">
        <f aca="false">(D7-C7)/D7*100</f>
        <v>100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0</v>
      </c>
      <c r="D8" s="9" t="n">
        <v>26</v>
      </c>
      <c r="E8" s="10" t="n">
        <f aca="false">C8/D8*100</f>
        <v>0</v>
      </c>
      <c r="F8" s="10" t="n">
        <f aca="false">(D8-C8)/D8*100</f>
        <v>100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8-01-19T13:43:23Z</dcterms:modified>
  <cp:revision>0</cp:revision>
  <dc:subject/>
  <dc:title/>
</cp:coreProperties>
</file>